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rFont val="黑体"/>
        <family val="0"/>
        <charset val="134"/>
      </rPr>
      <t xml:space="preserve"> 21-5  </t>
    </r>
    <r>
      <rPr>
        <sz val="16"/>
        <rFont val="Noto Sans"/>
        <family val="2"/>
      </rPr>
      <t xml:space="preserve">各级各类学校招生数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人</t>
    </r>
  </si>
  <si>
    <t xml:space="preserve">年 份</t>
  </si>
  <si>
    <t xml:space="preserve">普通高等</t>
  </si>
  <si>
    <t xml:space="preserve">普通中学</t>
  </si>
  <si>
    <t xml:space="preserve"> </t>
  </si>
  <si>
    <t xml:space="preserve">职业中学</t>
  </si>
  <si>
    <t xml:space="preserve">普通小学</t>
  </si>
  <si>
    <t xml:space="preserve">特殊教育</t>
  </si>
  <si>
    <t xml:space="preserve">学    校</t>
  </si>
  <si>
    <t xml:space="preserve"> 高  中 </t>
  </si>
  <si>
    <t xml:space="preserve"> 初  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9.7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 t="s">
        <v>7</v>
      </c>
      <c r="H5" s="11" t="s">
        <v>8</v>
      </c>
    </row>
    <row r="6" customFormat="false" ht="20.1" hidden="false" customHeight="true" outlineLevel="0" collapsed="false">
      <c r="A6" s="9"/>
      <c r="B6" s="14" t="s">
        <v>9</v>
      </c>
      <c r="C6" s="15"/>
      <c r="D6" s="16" t="s">
        <v>10</v>
      </c>
      <c r="E6" s="16" t="s">
        <v>11</v>
      </c>
      <c r="F6" s="13"/>
      <c r="G6" s="13"/>
      <c r="H6" s="17" t="s">
        <v>9</v>
      </c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A8" s="20" t="n">
        <v>1978</v>
      </c>
      <c r="B8" s="21" t="n">
        <v>40.2</v>
      </c>
      <c r="C8" s="21" t="n">
        <v>2698.9</v>
      </c>
      <c r="D8" s="21" t="n">
        <v>692.9</v>
      </c>
      <c r="E8" s="21" t="n">
        <v>2006</v>
      </c>
      <c r="F8" s="21"/>
      <c r="G8" s="21" t="n">
        <v>3315.4</v>
      </c>
      <c r="H8" s="21" t="n">
        <v>0.6</v>
      </c>
    </row>
    <row r="9" customFormat="false" ht="15" hidden="false" customHeight="true" outlineLevel="0" collapsed="false">
      <c r="A9" s="20" t="n">
        <v>1980</v>
      </c>
      <c r="B9" s="21" t="n">
        <v>28.1</v>
      </c>
      <c r="C9" s="21" t="n">
        <v>1934.3</v>
      </c>
      <c r="D9" s="21" t="n">
        <v>383.4</v>
      </c>
      <c r="E9" s="21" t="n">
        <v>1550.9</v>
      </c>
      <c r="F9" s="21" t="n">
        <v>30.7</v>
      </c>
      <c r="G9" s="21" t="n">
        <v>2942.3</v>
      </c>
      <c r="H9" s="21" t="n">
        <v>0.6</v>
      </c>
    </row>
    <row r="10" customFormat="false" ht="15" hidden="false" customHeight="true" outlineLevel="0" collapsed="false">
      <c r="A10" s="20" t="n">
        <v>1985</v>
      </c>
      <c r="B10" s="21" t="n">
        <v>61.9</v>
      </c>
      <c r="C10" s="21" t="n">
        <v>1606.9</v>
      </c>
      <c r="D10" s="21" t="n">
        <v>257.5</v>
      </c>
      <c r="E10" s="21" t="n">
        <v>1349.4</v>
      </c>
      <c r="F10" s="21" t="n">
        <v>116.1</v>
      </c>
      <c r="G10" s="21" t="n">
        <v>2298.2</v>
      </c>
      <c r="H10" s="21" t="n">
        <v>0.9</v>
      </c>
    </row>
    <row r="11" customFormat="false" ht="15" hidden="false" customHeight="true" outlineLevel="0" collapsed="false">
      <c r="A11" s="20" t="n">
        <v>1986</v>
      </c>
      <c r="B11" s="21" t="n">
        <v>57.2</v>
      </c>
      <c r="C11" s="21" t="n">
        <v>1643.9</v>
      </c>
      <c r="D11" s="21" t="n">
        <v>257.3</v>
      </c>
      <c r="E11" s="21" t="n">
        <v>1386.6</v>
      </c>
      <c r="F11" s="21" t="n">
        <v>112.8</v>
      </c>
      <c r="G11" s="21" t="n">
        <v>2258.2</v>
      </c>
      <c r="H11" s="21" t="n">
        <v>1.1</v>
      </c>
    </row>
    <row r="12" customFormat="false" ht="15" hidden="false" customHeight="true" outlineLevel="0" collapsed="false">
      <c r="A12" s="20" t="n">
        <v>1987</v>
      </c>
      <c r="B12" s="21" t="n">
        <v>61.7</v>
      </c>
      <c r="C12" s="21" t="n">
        <v>1649.5</v>
      </c>
      <c r="D12" s="21" t="n">
        <v>255.2</v>
      </c>
      <c r="E12" s="21" t="n">
        <v>1394.3</v>
      </c>
      <c r="F12" s="21" t="n">
        <v>113.2</v>
      </c>
      <c r="G12" s="21" t="n">
        <v>2094.6</v>
      </c>
      <c r="H12" s="21" t="n">
        <v>1.2</v>
      </c>
    </row>
    <row r="13" customFormat="false" ht="15" hidden="false" customHeight="true" outlineLevel="0" collapsed="false">
      <c r="A13" s="20" t="n">
        <v>1988</v>
      </c>
      <c r="B13" s="21" t="n">
        <v>67</v>
      </c>
      <c r="C13" s="21" t="n">
        <v>1584.8</v>
      </c>
      <c r="D13" s="21" t="n">
        <v>244.3</v>
      </c>
      <c r="E13" s="21" t="n">
        <v>1340.5</v>
      </c>
      <c r="F13" s="21" t="n">
        <v>119.5</v>
      </c>
      <c r="G13" s="21" t="n">
        <v>2123.3</v>
      </c>
      <c r="H13" s="21" t="n">
        <v>1.2</v>
      </c>
    </row>
    <row r="14" customFormat="false" ht="15" hidden="false" customHeight="true" outlineLevel="0" collapsed="false">
      <c r="A14" s="20" t="n">
        <v>1989</v>
      </c>
      <c r="B14" s="21" t="n">
        <v>59.7</v>
      </c>
      <c r="C14" s="21" t="n">
        <v>1551.5</v>
      </c>
      <c r="D14" s="21" t="n">
        <v>242.1</v>
      </c>
      <c r="E14" s="21" t="n">
        <v>1309.4</v>
      </c>
      <c r="F14" s="21" t="n">
        <v>118.3</v>
      </c>
      <c r="G14" s="21" t="n">
        <v>2151.5</v>
      </c>
      <c r="H14" s="21" t="n">
        <v>1.4</v>
      </c>
    </row>
    <row r="15" customFormat="false" ht="15" hidden="false" customHeight="true" outlineLevel="0" collapsed="false">
      <c r="A15" s="20" t="n">
        <v>1990</v>
      </c>
      <c r="B15" s="21" t="n">
        <v>60.9</v>
      </c>
      <c r="C15" s="21" t="n">
        <v>1619.6</v>
      </c>
      <c r="D15" s="21" t="n">
        <v>249.8</v>
      </c>
      <c r="E15" s="21" t="n">
        <v>1369.9</v>
      </c>
      <c r="F15" s="21" t="n">
        <v>123.2</v>
      </c>
      <c r="G15" s="21" t="n">
        <v>2064</v>
      </c>
      <c r="H15" s="21" t="n">
        <v>1.6</v>
      </c>
    </row>
    <row r="16" customFormat="false" ht="15" hidden="false" customHeight="true" outlineLevel="0" collapsed="false">
      <c r="A16" s="20" t="n">
        <v>1991</v>
      </c>
      <c r="B16" s="21" t="n">
        <v>62</v>
      </c>
      <c r="C16" s="21" t="n">
        <v>1655.2</v>
      </c>
      <c r="D16" s="21" t="n">
        <v>243.8</v>
      </c>
      <c r="E16" s="21" t="n">
        <v>1411.3</v>
      </c>
      <c r="F16" s="21" t="n">
        <v>137.8</v>
      </c>
      <c r="G16" s="21" t="n">
        <v>2072.7</v>
      </c>
      <c r="H16" s="21" t="n">
        <v>2</v>
      </c>
    </row>
    <row r="17" customFormat="false" ht="15" hidden="false" customHeight="true" outlineLevel="0" collapsed="false">
      <c r="A17" s="20" t="n">
        <v>1992</v>
      </c>
      <c r="B17" s="21" t="n">
        <v>75.4</v>
      </c>
      <c r="C17" s="21" t="n">
        <v>1699.7</v>
      </c>
      <c r="D17" s="21" t="n">
        <v>234.7</v>
      </c>
      <c r="E17" s="21" t="n">
        <v>1465</v>
      </c>
      <c r="F17" s="21" t="n">
        <v>152.1</v>
      </c>
      <c r="G17" s="21" t="n">
        <v>2183.2</v>
      </c>
      <c r="H17" s="21" t="n">
        <v>3</v>
      </c>
    </row>
    <row r="18" customFormat="false" ht="15" hidden="false" customHeight="true" outlineLevel="0" collapsed="false">
      <c r="A18" s="20" t="n">
        <v>1993</v>
      </c>
      <c r="B18" s="21" t="n">
        <v>92.4</v>
      </c>
      <c r="C18" s="21" t="n">
        <v>1707.3</v>
      </c>
      <c r="D18" s="21" t="n">
        <v>228.3</v>
      </c>
      <c r="E18" s="21" t="n">
        <v>1479</v>
      </c>
      <c r="F18" s="21" t="n">
        <v>161.5</v>
      </c>
      <c r="G18" s="21" t="n">
        <v>2353.5</v>
      </c>
      <c r="H18" s="21" t="n">
        <v>3.4</v>
      </c>
    </row>
    <row r="19" customFormat="false" ht="15" hidden="false" customHeight="true" outlineLevel="0" collapsed="false">
      <c r="A19" s="20" t="n">
        <v>1994</v>
      </c>
      <c r="B19" s="21" t="n">
        <v>90</v>
      </c>
      <c r="C19" s="21" t="n">
        <v>1859.8</v>
      </c>
      <c r="D19" s="21" t="n">
        <v>243.4</v>
      </c>
      <c r="E19" s="21" t="n">
        <v>1616.4</v>
      </c>
      <c r="F19" s="21" t="n">
        <v>175.3</v>
      </c>
      <c r="G19" s="21" t="n">
        <v>2537</v>
      </c>
      <c r="H19" s="21" t="n">
        <v>4</v>
      </c>
    </row>
    <row r="20" customFormat="false" ht="15" hidden="false" customHeight="true" outlineLevel="0" collapsed="false">
      <c r="A20" s="20" t="n">
        <v>1995</v>
      </c>
      <c r="B20" s="21" t="n">
        <v>92.6</v>
      </c>
      <c r="C20" s="21" t="n">
        <v>2025.9</v>
      </c>
      <c r="D20" s="21" t="n">
        <v>273.6</v>
      </c>
      <c r="E20" s="21" t="n">
        <v>1752.3</v>
      </c>
      <c r="F20" s="21" t="n">
        <v>190.1</v>
      </c>
      <c r="G20" s="21" t="n">
        <v>2531.8</v>
      </c>
      <c r="H20" s="21" t="n">
        <v>5.6</v>
      </c>
    </row>
    <row r="21" customFormat="false" ht="15" hidden="false" customHeight="true" outlineLevel="0" collapsed="false">
      <c r="A21" s="20" t="n">
        <v>1996</v>
      </c>
      <c r="B21" s="21" t="n">
        <v>96.6</v>
      </c>
      <c r="C21" s="21" t="n">
        <v>2042.9</v>
      </c>
      <c r="D21" s="21" t="n">
        <v>282.2</v>
      </c>
      <c r="E21" s="21" t="n">
        <v>1760.7</v>
      </c>
      <c r="F21" s="21" t="n">
        <v>188.9</v>
      </c>
      <c r="G21" s="21" t="n">
        <v>2524.7</v>
      </c>
      <c r="H21" s="21" t="n">
        <v>4.8</v>
      </c>
    </row>
    <row r="22" customFormat="false" ht="15" hidden="false" customHeight="true" outlineLevel="0" collapsed="false">
      <c r="A22" s="20" t="n">
        <v>1997</v>
      </c>
      <c r="B22" s="21" t="n">
        <v>100</v>
      </c>
      <c r="C22" s="21" t="n">
        <v>2128.2</v>
      </c>
      <c r="D22" s="21" t="n">
        <v>322.6</v>
      </c>
      <c r="E22" s="21" t="n">
        <v>1805.6</v>
      </c>
      <c r="F22" s="21" t="n">
        <v>211.2</v>
      </c>
      <c r="G22" s="21" t="n">
        <v>2462</v>
      </c>
      <c r="H22" s="21" t="n">
        <v>4.6</v>
      </c>
    </row>
    <row r="23" customFormat="false" ht="15" hidden="false" customHeight="true" outlineLevel="0" collapsed="false">
      <c r="A23" s="20" t="n">
        <v>1998</v>
      </c>
      <c r="B23" s="21" t="n">
        <v>108.4</v>
      </c>
      <c r="C23" s="21" t="n">
        <v>2321</v>
      </c>
      <c r="D23" s="21" t="n">
        <v>359.6</v>
      </c>
      <c r="E23" s="21" t="n">
        <v>1961.4</v>
      </c>
      <c r="F23" s="21" t="n">
        <v>217.6</v>
      </c>
      <c r="G23" s="21" t="n">
        <v>2201.4</v>
      </c>
      <c r="H23" s="21" t="n">
        <v>4.9</v>
      </c>
    </row>
    <row r="24" customFormat="false" ht="15" hidden="false" customHeight="true" outlineLevel="0" collapsed="false">
      <c r="A24" s="20" t="n">
        <v>1999</v>
      </c>
      <c r="B24" s="21" t="n">
        <v>159.7</v>
      </c>
      <c r="C24" s="21" t="n">
        <v>2546</v>
      </c>
      <c r="D24" s="21" t="n">
        <v>396.3</v>
      </c>
      <c r="E24" s="21" t="n">
        <v>2149.7</v>
      </c>
      <c r="F24" s="21" t="n">
        <v>194.1</v>
      </c>
      <c r="G24" s="21" t="n">
        <v>2029.5</v>
      </c>
      <c r="H24" s="21" t="n">
        <v>5</v>
      </c>
    </row>
    <row r="25" customFormat="false" ht="15" hidden="false" customHeight="true" outlineLevel="0" collapsed="false">
      <c r="A25" s="20" t="n">
        <v>2000</v>
      </c>
      <c r="B25" s="21" t="n">
        <v>220.61</v>
      </c>
      <c r="C25" s="21" t="n">
        <v>2735.99</v>
      </c>
      <c r="D25" s="21" t="n">
        <v>472.69</v>
      </c>
      <c r="E25" s="21" t="n">
        <v>2263.3</v>
      </c>
      <c r="F25" s="21" t="n">
        <v>182.7</v>
      </c>
      <c r="G25" s="21" t="n">
        <v>1946.5</v>
      </c>
      <c r="H25" s="21" t="n">
        <v>5.3</v>
      </c>
    </row>
    <row r="26" customFormat="false" ht="15" hidden="false" customHeight="true" outlineLevel="0" collapsed="false">
      <c r="A26" s="20" t="n">
        <v>2001</v>
      </c>
      <c r="B26" s="21" t="n">
        <v>268.28</v>
      </c>
      <c r="C26" s="21" t="n">
        <v>2815.86</v>
      </c>
      <c r="D26" s="21" t="n">
        <v>557.98</v>
      </c>
      <c r="E26" s="21" t="n">
        <v>2257.88</v>
      </c>
      <c r="F26" s="21" t="n">
        <v>185.02</v>
      </c>
      <c r="G26" s="21" t="n">
        <v>1944.21</v>
      </c>
      <c r="H26" s="21" t="n">
        <v>5.6</v>
      </c>
    </row>
    <row r="27" customFormat="false" ht="15" hidden="false" customHeight="true" outlineLevel="0" collapsed="false">
      <c r="A27" s="20" t="n">
        <v>2002</v>
      </c>
      <c r="B27" s="21" t="n">
        <v>320.5</v>
      </c>
      <c r="C27" s="21" t="n">
        <v>2929</v>
      </c>
      <c r="D27" s="21" t="n">
        <v>676.7</v>
      </c>
      <c r="E27" s="21" t="n">
        <v>2252.3</v>
      </c>
      <c r="F27" s="21" t="n">
        <v>216.88</v>
      </c>
      <c r="G27" s="21" t="n">
        <v>1952.8</v>
      </c>
      <c r="H27" s="21" t="n">
        <v>5.29</v>
      </c>
    </row>
    <row r="28" customFormat="false" ht="15" hidden="false" customHeight="true" outlineLevel="0" collapsed="false">
      <c r="A28" s="20" t="n">
        <v>2003</v>
      </c>
      <c r="B28" s="21" t="n">
        <v>382.2</v>
      </c>
      <c r="C28" s="21" t="n">
        <v>2947.4</v>
      </c>
      <c r="D28" s="21" t="n">
        <v>752.1</v>
      </c>
      <c r="E28" s="21" t="n">
        <v>2195.3</v>
      </c>
      <c r="F28" s="21" t="n">
        <v>222.1</v>
      </c>
      <c r="G28" s="21" t="n">
        <v>1829.4</v>
      </c>
      <c r="H28" s="21" t="n">
        <v>4.9</v>
      </c>
    </row>
    <row r="29" customFormat="false" ht="15" hidden="false" customHeight="true" outlineLevel="0" collapsed="false">
      <c r="A29" s="20" t="n">
        <v>2004</v>
      </c>
      <c r="B29" s="21" t="n">
        <v>447.3</v>
      </c>
      <c r="C29" s="21" t="n">
        <v>2899.7</v>
      </c>
      <c r="D29" s="21" t="n">
        <v>821.5</v>
      </c>
      <c r="E29" s="21" t="n">
        <v>2078.2</v>
      </c>
      <c r="F29" s="21" t="n">
        <v>229.1</v>
      </c>
      <c r="G29" s="21" t="n">
        <v>1747</v>
      </c>
      <c r="H29" s="21" t="n">
        <v>5.1</v>
      </c>
    </row>
    <row r="30" customFormat="false" ht="15" hidden="false" customHeight="true" outlineLevel="0" collapsed="false">
      <c r="A30" s="20" t="n">
        <v>2005</v>
      </c>
      <c r="B30" s="21" t="n">
        <v>504.4581</v>
      </c>
      <c r="C30" s="21" t="n">
        <f aca="false">D30+E30</f>
        <v>2854.2563</v>
      </c>
      <c r="D30" s="21" t="n">
        <v>877.7317</v>
      </c>
      <c r="E30" s="21" t="n">
        <v>1976.5246</v>
      </c>
      <c r="F30" s="21" t="n">
        <f aca="false">248.2117+11.058</f>
        <v>259.2697</v>
      </c>
      <c r="G30" s="21" t="n">
        <v>1671.744</v>
      </c>
      <c r="H30" s="21" t="n">
        <v>4.9288</v>
      </c>
    </row>
    <row r="31" customFormat="fals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</row>
  </sheetData>
  <mergeCells count="5">
    <mergeCell ref="A1:H1"/>
    <mergeCell ref="A2:H2"/>
    <mergeCell ref="A5:A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9:17Z</dcterms:created>
  <dc:creator>xiongwei</dc:creator>
  <dc:description/>
  <dc:language>en-US</dc:language>
  <cp:lastModifiedBy>xiongwei</cp:lastModifiedBy>
  <dcterms:modified xsi:type="dcterms:W3CDTF">2006-09-14T01:38:15Z</dcterms:modified>
  <cp:revision>0</cp:revision>
  <dc:subject/>
  <dc:title/>
</cp:coreProperties>
</file>